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January 31, 2020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$</t>
  </si>
  <si>
    <t xml:space="preserve">CARE C</t>
  </si>
  <si>
    <t xml:space="preserve">INE445K07049</t>
  </si>
  <si>
    <t xml:space="preserve">MONEY MARKET INSTRUMENT</t>
  </si>
  <si>
    <t xml:space="preserve">Certificate of Deposit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$ Security is below investment grade or default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3</v>
      </c>
      <c r="C9" s="176" t="s">
        <v>234</v>
      </c>
      <c r="D9" s="194" t="n">
        <v>21</v>
      </c>
      <c r="E9" s="195" t="n">
        <v>337.67</v>
      </c>
      <c r="F9" s="104" t="n">
        <v>9.33</v>
      </c>
      <c r="G9" s="199" t="s">
        <v>23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30</v>
      </c>
      <c r="E10" s="195" t="n">
        <v>311.34</v>
      </c>
      <c r="F10" s="104" t="n">
        <v>8.6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18</v>
      </c>
      <c r="C11" s="176" t="s">
        <v>58</v>
      </c>
      <c r="D11" s="194" t="n">
        <v>31</v>
      </c>
      <c r="E11" s="195" t="n">
        <v>308.38</v>
      </c>
      <c r="F11" s="104" t="n">
        <v>8.52</v>
      </c>
      <c r="G11" s="199" t="s">
        <v>23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21</v>
      </c>
      <c r="D12" s="194" t="n">
        <v>30000</v>
      </c>
      <c r="E12" s="195" t="n">
        <v>305.67</v>
      </c>
      <c r="F12" s="104" t="n">
        <v>8.44</v>
      </c>
      <c r="G12" s="199" t="s">
        <v>23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5</v>
      </c>
      <c r="C13" s="176" t="s">
        <v>64</v>
      </c>
      <c r="D13" s="194" t="n">
        <v>300</v>
      </c>
      <c r="E13" s="195" t="n">
        <v>303.77</v>
      </c>
      <c r="F13" s="104" t="n">
        <v>8.39</v>
      </c>
      <c r="G13" s="199" t="s">
        <v>23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0</v>
      </c>
      <c r="C14" s="176" t="s">
        <v>121</v>
      </c>
      <c r="D14" s="194" t="n">
        <v>30</v>
      </c>
      <c r="E14" s="195" t="n">
        <v>298.09</v>
      </c>
      <c r="F14" s="104" t="n">
        <v>8.23</v>
      </c>
      <c r="G14" s="199" t="s">
        <v>23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40</v>
      </c>
      <c r="C15" s="176" t="s">
        <v>241</v>
      </c>
      <c r="D15" s="194" t="n">
        <v>30</v>
      </c>
      <c r="E15" s="195" t="n">
        <v>297.8</v>
      </c>
      <c r="F15" s="104" t="n">
        <v>8.22</v>
      </c>
      <c r="G15" s="199" t="s">
        <v>24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4</v>
      </c>
      <c r="C16" s="176" t="s">
        <v>64</v>
      </c>
      <c r="D16" s="194" t="n">
        <v>15</v>
      </c>
      <c r="E16" s="195" t="n">
        <v>154.23</v>
      </c>
      <c r="F16" s="103" t="n">
        <v>4.26</v>
      </c>
      <c r="G16" s="199" t="s">
        <v>22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316.95</v>
      </c>
      <c r="F17" s="110" t="n">
        <f aca="false">SUM(F6:F16)</f>
        <v>63.99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43</v>
      </c>
      <c r="C19" s="176" t="s">
        <v>64</v>
      </c>
      <c r="D19" s="200" t="n">
        <v>30</v>
      </c>
      <c r="E19" s="106" t="n">
        <v>307.14</v>
      </c>
      <c r="F19" s="104" t="n">
        <v>8.48</v>
      </c>
      <c r="G19" s="199" t="s">
        <v>24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7.14</v>
      </c>
      <c r="F20" s="110" t="n">
        <f aca="false">SUM(F19:F19)</f>
        <v>8.48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6</v>
      </c>
      <c r="C23" s="48" t="s">
        <v>64</v>
      </c>
      <c r="D23" s="38" t="n">
        <v>30</v>
      </c>
      <c r="E23" s="106" t="n">
        <v>350.74</v>
      </c>
      <c r="F23" s="104" t="n">
        <v>9.69</v>
      </c>
      <c r="G23" s="199" t="s">
        <v>23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5</v>
      </c>
      <c r="C24" s="48" t="s">
        <v>121</v>
      </c>
      <c r="D24" s="38" t="n">
        <v>23</v>
      </c>
      <c r="E24" s="106" t="n">
        <v>259.47</v>
      </c>
      <c r="F24" s="104" t="n">
        <v>7.17</v>
      </c>
      <c r="G24" s="199" t="s">
        <v>24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4</v>
      </c>
      <c r="C25" s="48" t="s">
        <v>153</v>
      </c>
      <c r="D25" s="38" t="n">
        <v>10</v>
      </c>
      <c r="E25" s="106" t="n">
        <v>115.02</v>
      </c>
      <c r="F25" s="104" t="n">
        <v>3.18</v>
      </c>
      <c r="G25" s="199" t="s">
        <v>22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25.23</v>
      </c>
      <c r="F26" s="110" t="n">
        <f aca="false">SUM(F23:F25)</f>
        <v>20.04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8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7</v>
      </c>
      <c r="C28" s="29"/>
      <c r="D28" s="184"/>
      <c r="E28" s="100" t="n">
        <v>151.4</v>
      </c>
      <c r="F28" s="104" t="n">
        <v>4.18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120.26</v>
      </c>
      <c r="F29" s="104" t="n">
        <v>3.31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620.98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2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47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0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9.99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24.94</v>
      </c>
      <c r="F9" s="101" t="n">
        <v>9.43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14.34</v>
      </c>
      <c r="F10" s="104" t="n">
        <v>8.64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08.63</v>
      </c>
      <c r="F11" s="107" t="n">
        <v>1.55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1.51</v>
      </c>
      <c r="F12" s="107" t="n">
        <v>0.77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49.42</v>
      </c>
      <c r="F13" s="110" t="n">
        <f aca="false">SUM(F9:F12)</f>
        <v>20.39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405.64</v>
      </c>
      <c r="F15" s="112" t="n">
        <v>9.86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398.52</v>
      </c>
      <c r="F16" s="107" t="n">
        <v>3.69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804.16</v>
      </c>
      <c r="F17" s="113" t="n">
        <f aca="false">SUM(F15:F16)</f>
        <v>13.55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6400</v>
      </c>
      <c r="E20" s="50" t="n">
        <v>6322.03</v>
      </c>
      <c r="F20" s="50" t="n">
        <v>9.73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82</v>
      </c>
      <c r="C21" s="48" t="s">
        <v>83</v>
      </c>
      <c r="D21" s="49" t="n">
        <v>4500</v>
      </c>
      <c r="E21" s="50" t="n">
        <v>4431.27</v>
      </c>
      <c r="F21" s="50" t="n">
        <v>6.82</v>
      </c>
      <c r="G21" s="98" t="s">
        <v>84</v>
      </c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5</v>
      </c>
      <c r="C22" s="43"/>
      <c r="D22" s="44"/>
      <c r="E22" s="42" t="n">
        <f aca="false">SUM(E20:E21)</f>
        <v>10753.3</v>
      </c>
      <c r="F22" s="42" t="n">
        <f aca="false">SUM(F20:F21)</f>
        <v>16.55</v>
      </c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29"/>
      <c r="D23" s="38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29"/>
      <c r="D24" s="38"/>
      <c r="E24" s="39"/>
      <c r="F24" s="39"/>
      <c r="G24" s="98"/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5</v>
      </c>
      <c r="C25" s="29" t="s">
        <v>18</v>
      </c>
      <c r="D25" s="38" t="n">
        <v>640</v>
      </c>
      <c r="E25" s="100" t="n">
        <v>8262.06</v>
      </c>
      <c r="F25" s="100" t="n">
        <v>12.72</v>
      </c>
      <c r="G25" s="98" t="s">
        <v>86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87</v>
      </c>
      <c r="C26" s="29" t="s">
        <v>61</v>
      </c>
      <c r="D26" s="38" t="n">
        <v>630</v>
      </c>
      <c r="E26" s="100" t="n">
        <v>8201.63</v>
      </c>
      <c r="F26" s="100" t="n">
        <v>12.62</v>
      </c>
      <c r="G26" s="98" t="s">
        <v>88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89</v>
      </c>
      <c r="C27" s="29" t="s">
        <v>90</v>
      </c>
      <c r="D27" s="38" t="n">
        <v>450</v>
      </c>
      <c r="E27" s="103" t="n">
        <v>5816.93</v>
      </c>
      <c r="F27" s="116" t="n">
        <v>8.95</v>
      </c>
      <c r="G27" s="98" t="s">
        <v>91</v>
      </c>
      <c r="H27" s="102"/>
      <c r="I27" s="115"/>
      <c r="J27" s="11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92</v>
      </c>
      <c r="C28" s="29" t="s">
        <v>18</v>
      </c>
      <c r="D28" s="38" t="n">
        <v>400</v>
      </c>
      <c r="E28" s="100" t="n">
        <v>5218.92</v>
      </c>
      <c r="F28" s="100" t="n">
        <v>8.03</v>
      </c>
      <c r="G28" s="98" t="s">
        <v>93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4</v>
      </c>
      <c r="C29" s="29" t="s">
        <v>61</v>
      </c>
      <c r="D29" s="38" t="n">
        <v>270</v>
      </c>
      <c r="E29" s="100" t="n">
        <v>3509.41</v>
      </c>
      <c r="F29" s="101" t="n">
        <v>5.4</v>
      </c>
      <c r="G29" s="98" t="s">
        <v>95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15</v>
      </c>
      <c r="C30" s="29"/>
      <c r="D30" s="38"/>
      <c r="E30" s="42" t="n">
        <f aca="false">SUM(E25:E29)</f>
        <v>31008.95</v>
      </c>
      <c r="F30" s="42" t="n">
        <f aca="false">SUM(F25:F29)</f>
        <v>47.72</v>
      </c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118" t="s">
        <v>20</v>
      </c>
      <c r="C31" s="29"/>
      <c r="D31" s="38"/>
      <c r="E31" s="39"/>
      <c r="F31" s="39"/>
      <c r="G31" s="119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0"/>
      <c r="B32" s="34" t="s">
        <v>96</v>
      </c>
      <c r="C32" s="34"/>
      <c r="D32" s="120"/>
      <c r="E32" s="121"/>
      <c r="F32" s="121"/>
      <c r="G32" s="47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0"/>
      <c r="B33" s="48"/>
      <c r="C33" s="48"/>
      <c r="D33" s="49"/>
      <c r="E33" s="50"/>
      <c r="F33" s="31"/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34" t="s">
        <v>15</v>
      </c>
      <c r="C34" s="34"/>
      <c r="D34" s="120"/>
      <c r="E34" s="36" t="n">
        <f aca="false">SUM(E33)</f>
        <v>0</v>
      </c>
      <c r="F34" s="36" t="n">
        <f aca="false">SUM(F33)</f>
        <v>0</v>
      </c>
      <c r="G34" s="47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5" t="s">
        <v>34</v>
      </c>
      <c r="C35" s="29"/>
      <c r="D35" s="38"/>
      <c r="E35" s="31"/>
      <c r="F35" s="41"/>
      <c r="G35" s="98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5" t="s">
        <v>97</v>
      </c>
      <c r="C36" s="29"/>
      <c r="D36" s="38"/>
      <c r="E36" s="100" t="n">
        <v>82.81</v>
      </c>
      <c r="F36" s="103" t="n">
        <v>0.13</v>
      </c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5" t="s">
        <v>36</v>
      </c>
      <c r="C37" s="29"/>
      <c r="D37" s="38"/>
      <c r="E37" s="100" t="n">
        <v>1070.18</v>
      </c>
      <c r="F37" s="101" t="n">
        <v>1.66</v>
      </c>
      <c r="G37" s="98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22" t="s">
        <v>37</v>
      </c>
      <c r="C38" s="123"/>
      <c r="D38" s="124"/>
      <c r="E38" s="42" t="n">
        <f aca="false">+E13+E17+E30+E36+E37+E34+E22</f>
        <v>64968.82</v>
      </c>
      <c r="F38" s="42" t="n">
        <f aca="false">+F13+F17+F30+F36+F37+F34+F22</f>
        <v>100</v>
      </c>
      <c r="G38" s="125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9" t="s">
        <v>98</v>
      </c>
      <c r="C39" s="118"/>
      <c r="D39" s="126"/>
      <c r="E39" s="127"/>
      <c r="F39" s="128"/>
      <c r="G39" s="12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30" t="s">
        <v>39</v>
      </c>
      <c r="C40" s="130"/>
      <c r="D40" s="130"/>
      <c r="E40" s="130"/>
      <c r="F40" s="130"/>
      <c r="G40" s="1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30" t="s">
        <v>99</v>
      </c>
      <c r="C41" s="130"/>
      <c r="D41" s="130"/>
      <c r="E41" s="130"/>
      <c r="F41" s="130"/>
      <c r="G41" s="13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true" customHeight="true" outlineLevel="0" collapsed="false">
      <c r="A42" s="0"/>
      <c r="B42" s="131" t="s">
        <v>40</v>
      </c>
      <c r="C42" s="64"/>
      <c r="D42" s="65"/>
      <c r="E42" s="65"/>
      <c r="F42" s="132"/>
      <c r="G42" s="133"/>
      <c r="H42" s="13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0"/>
      <c r="B43" s="135" t="s">
        <v>100</v>
      </c>
      <c r="C43" s="135"/>
      <c r="D43" s="135"/>
      <c r="E43" s="135"/>
      <c r="F43" s="135"/>
      <c r="G43" s="13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true" customHeight="true" outlineLevel="0" collapsed="false">
      <c r="A44" s="0"/>
      <c r="B44" s="135"/>
      <c r="C44" s="135"/>
      <c r="D44" s="135"/>
      <c r="E44" s="135"/>
      <c r="F44" s="135"/>
      <c r="G44" s="13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true" customHeight="true" outlineLevel="0" collapsed="false">
      <c r="A45" s="0"/>
      <c r="B45" s="136" t="s">
        <v>42</v>
      </c>
      <c r="C45" s="136"/>
      <c r="D45" s="136"/>
      <c r="E45" s="136"/>
      <c r="F45" s="136"/>
      <c r="G45" s="13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37" t="s">
        <v>43</v>
      </c>
      <c r="C46" s="138" t="s">
        <v>101</v>
      </c>
      <c r="D46" s="138"/>
      <c r="E46" s="138" t="s">
        <v>102</v>
      </c>
      <c r="F46" s="138"/>
      <c r="G46" s="13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 t="s">
        <v>103</v>
      </c>
      <c r="B47" s="139" t="s">
        <v>104</v>
      </c>
      <c r="C47" s="140" t="n">
        <v>11.1656</v>
      </c>
      <c r="D47" s="140"/>
      <c r="E47" s="73" t="n">
        <v>11.246</v>
      </c>
      <c r="F47" s="73"/>
      <c r="G47" s="7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 t="s">
        <v>105</v>
      </c>
      <c r="B48" s="139" t="s">
        <v>106</v>
      </c>
      <c r="C48" s="140" t="n">
        <v>11.1656</v>
      </c>
      <c r="D48" s="140"/>
      <c r="E48" s="73" t="n">
        <v>11.246</v>
      </c>
      <c r="F48" s="73"/>
      <c r="G48" s="7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 t="s">
        <v>107</v>
      </c>
      <c r="B49" s="139" t="s">
        <v>47</v>
      </c>
      <c r="C49" s="140" t="n">
        <v>11.1935</v>
      </c>
      <c r="D49" s="140"/>
      <c r="E49" s="73" t="n">
        <v>11.2758</v>
      </c>
      <c r="F49" s="73"/>
      <c r="G49" s="73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1" t="s">
        <v>108</v>
      </c>
      <c r="C50" s="141"/>
      <c r="D50" s="141"/>
      <c r="E50" s="141"/>
      <c r="F50" s="141"/>
      <c r="G50" s="14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0" collapsed="false">
      <c r="A51" s="0"/>
      <c r="B51" s="67" t="s">
        <v>109</v>
      </c>
      <c r="C51" s="67"/>
      <c r="D51" s="67"/>
      <c r="E51" s="67"/>
      <c r="F51" s="67"/>
      <c r="G51" s="67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0</v>
      </c>
      <c r="C52" s="142"/>
      <c r="D52" s="142"/>
      <c r="E52" s="142"/>
      <c r="F52" s="142"/>
      <c r="G52" s="14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4" t="s">
        <v>111</v>
      </c>
      <c r="C53" s="145"/>
      <c r="D53" s="145"/>
      <c r="E53" s="145"/>
      <c r="F53" s="145"/>
      <c r="G53" s="146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147" t="s">
        <v>112</v>
      </c>
      <c r="C54" s="148"/>
      <c r="D54" s="148"/>
      <c r="E54" s="148"/>
      <c r="F54" s="149"/>
      <c r="G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3</v>
      </c>
      <c r="C55" s="148"/>
      <c r="D55" s="148"/>
      <c r="E55" s="148"/>
      <c r="F55" s="149"/>
      <c r="G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75" t="s">
        <v>114</v>
      </c>
      <c r="C56" s="148"/>
      <c r="D56" s="148"/>
      <c r="E56" s="148"/>
      <c r="F56" s="149"/>
      <c r="G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4">
    <mergeCell ref="B40:G40"/>
    <mergeCell ref="B41:G41"/>
    <mergeCell ref="B43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B50:G50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5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January 31, 2020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6</v>
      </c>
      <c r="D9" s="29" t="s">
        <v>61</v>
      </c>
      <c r="E9" s="38" t="n">
        <v>200</v>
      </c>
      <c r="F9" s="103" t="n">
        <v>2005.39</v>
      </c>
      <c r="G9" s="104" t="n">
        <v>9.74</v>
      </c>
      <c r="H9" s="98" t="s">
        <v>11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8</v>
      </c>
      <c r="D10" s="29" t="s">
        <v>58</v>
      </c>
      <c r="E10" s="38" t="n">
        <v>196</v>
      </c>
      <c r="F10" s="31" t="n">
        <v>1968.01</v>
      </c>
      <c r="G10" s="97" t="n">
        <v>9.56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4.86</v>
      </c>
      <c r="G11" s="104" t="n">
        <v>9.25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63</v>
      </c>
      <c r="D12" s="29" t="s">
        <v>64</v>
      </c>
      <c r="E12" s="38" t="n">
        <v>280</v>
      </c>
      <c r="F12" s="103" t="n">
        <v>1407.61</v>
      </c>
      <c r="G12" s="104" t="n">
        <v>6.84</v>
      </c>
      <c r="H12" s="98" t="s">
        <v>119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0</v>
      </c>
      <c r="D13" s="29" t="s">
        <v>121</v>
      </c>
      <c r="E13" s="38" t="n">
        <v>140</v>
      </c>
      <c r="F13" s="103" t="n">
        <v>1402.21</v>
      </c>
      <c r="G13" s="104" t="n">
        <v>6.81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3</v>
      </c>
      <c r="D14" s="29" t="s">
        <v>64</v>
      </c>
      <c r="E14" s="38" t="n">
        <v>100</v>
      </c>
      <c r="F14" s="103" t="n">
        <v>1002.27</v>
      </c>
      <c r="G14" s="104" t="n">
        <v>4.87</v>
      </c>
      <c r="H14" s="98" t="s">
        <v>124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5</v>
      </c>
      <c r="D15" s="29" t="s">
        <v>64</v>
      </c>
      <c r="E15" s="38" t="n">
        <v>954</v>
      </c>
      <c r="F15" s="103" t="n">
        <v>955.97</v>
      </c>
      <c r="G15" s="104" t="n">
        <v>4.64</v>
      </c>
      <c r="H15" s="98" t="s">
        <v>126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125</v>
      </c>
      <c r="D16" s="29" t="s">
        <v>64</v>
      </c>
      <c r="E16" s="38" t="n">
        <v>510</v>
      </c>
      <c r="F16" s="103" t="n">
        <v>511.22</v>
      </c>
      <c r="G16" s="103" t="n">
        <v>2.48</v>
      </c>
      <c r="H16" s="98" t="s">
        <v>127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3</v>
      </c>
      <c r="D17" s="29" t="s">
        <v>64</v>
      </c>
      <c r="E17" s="38" t="n">
        <v>3</v>
      </c>
      <c r="F17" s="103" t="n">
        <v>302.59</v>
      </c>
      <c r="G17" s="103" t="n">
        <v>1.47</v>
      </c>
      <c r="H17" s="98" t="s">
        <v>65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8" t="s">
        <v>15</v>
      </c>
      <c r="D18" s="109"/>
      <c r="E18" s="38"/>
      <c r="F18" s="110" t="n">
        <f aca="false">SUM(F9:F17)</f>
        <v>11460.13</v>
      </c>
      <c r="G18" s="110" t="n">
        <f aca="false">SUM(G9:G17)</f>
        <v>55.66</v>
      </c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69</v>
      </c>
      <c r="D19" s="154"/>
      <c r="E19" s="38"/>
      <c r="F19" s="155"/>
      <c r="G19" s="156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1</v>
      </c>
      <c r="D20" s="154" t="s">
        <v>18</v>
      </c>
      <c r="E20" s="38" t="n">
        <v>190</v>
      </c>
      <c r="F20" s="157" t="n">
        <v>1901.67</v>
      </c>
      <c r="G20" s="104" t="n">
        <v>9.24</v>
      </c>
      <c r="H20" s="98" t="s">
        <v>72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f aca="false">SUM(F20:F20)</f>
        <v>1901.67</v>
      </c>
      <c r="G21" s="110" t="n">
        <f aca="false">SUM(G20:G20)</f>
        <v>9.24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7</v>
      </c>
      <c r="D24" s="48" t="s">
        <v>18</v>
      </c>
      <c r="E24" s="38" t="n">
        <v>160</v>
      </c>
      <c r="F24" s="106" t="n">
        <v>2008.86</v>
      </c>
      <c r="G24" s="104" t="n">
        <v>9.76</v>
      </c>
      <c r="H24" s="98" t="s">
        <v>128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4</v>
      </c>
      <c r="D25" s="48" t="s">
        <v>61</v>
      </c>
      <c r="E25" s="38" t="n">
        <v>130</v>
      </c>
      <c r="F25" s="106" t="n">
        <v>1689.72</v>
      </c>
      <c r="G25" s="104" t="n">
        <v>8.21</v>
      </c>
      <c r="H25" s="98" t="s">
        <v>9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f aca="false">SUM(F24:F25)</f>
        <v>3698.58</v>
      </c>
      <c r="G26" s="158" t="n">
        <f aca="false">SUM(G24:G25)</f>
        <v>17.97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9</v>
      </c>
      <c r="D28" s="48" t="s">
        <v>130</v>
      </c>
      <c r="E28" s="38" t="n">
        <v>150</v>
      </c>
      <c r="F28" s="106" t="n">
        <v>1946.35</v>
      </c>
      <c r="G28" s="104" t="n">
        <v>9.45</v>
      </c>
      <c r="H28" s="98" t="s">
        <v>131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f aca="false">SUM(F28)</f>
        <v>1946.35</v>
      </c>
      <c r="G29" s="158" t="n">
        <f aca="false">SUM(G27:G28)</f>
        <v>9.45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7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78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79</v>
      </c>
      <c r="D32" s="48" t="s">
        <v>80</v>
      </c>
      <c r="E32" s="49" t="n">
        <v>100</v>
      </c>
      <c r="F32" s="50" t="n">
        <v>98.78</v>
      </c>
      <c r="G32" s="50" t="n">
        <v>0.48</v>
      </c>
      <c r="H32" s="98" t="s">
        <v>81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f aca="false">SUM(F32)</f>
        <v>98.78</v>
      </c>
      <c r="G33" s="42" t="n">
        <f aca="false">SUM(G32)</f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97</v>
      </c>
      <c r="D35" s="29"/>
      <c r="E35" s="38"/>
      <c r="F35" s="100" t="n">
        <v>223.11</v>
      </c>
      <c r="G35" s="104" t="n">
        <v>1.08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0" t="n">
        <v>1258.56</v>
      </c>
      <c r="G36" s="104" t="n">
        <v>6.12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8" t="n">
        <f aca="false">+F18+F21+F35+F36+F26+F29+F33</f>
        <v>20587.18</v>
      </c>
      <c r="G37" s="158" t="n">
        <f aca="false">+G18+G21+G35+G36+G26+G29+G33</f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2</v>
      </c>
      <c r="D38" s="118"/>
      <c r="E38" s="126"/>
      <c r="F38" s="127"/>
      <c r="G38" s="128"/>
      <c r="H38" s="16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1"/>
      <c r="G40" s="132"/>
      <c r="H40" s="162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100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101</v>
      </c>
      <c r="E44" s="138"/>
      <c r="F44" s="138" t="s">
        <v>102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3</v>
      </c>
      <c r="C45" s="72" t="s">
        <v>134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5</v>
      </c>
      <c r="C46" s="72" t="s">
        <v>106</v>
      </c>
      <c r="D46" s="164" t="n">
        <v>10.9296</v>
      </c>
      <c r="E46" s="164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6</v>
      </c>
      <c r="C47" s="72" t="s">
        <v>137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3" t="s">
        <v>138</v>
      </c>
      <c r="C48" s="72" t="s">
        <v>47</v>
      </c>
      <c r="D48" s="164" t="n">
        <v>10.9661</v>
      </c>
      <c r="E48" s="164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08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09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11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2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3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4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9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2.15</v>
      </c>
      <c r="F9" s="104" t="n">
        <v>8.18</v>
      </c>
      <c r="G9" s="98" t="s">
        <v>140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66</v>
      </c>
      <c r="C10" s="29" t="s">
        <v>64</v>
      </c>
      <c r="D10" s="38" t="n">
        <v>60</v>
      </c>
      <c r="E10" s="103" t="n">
        <v>611.32</v>
      </c>
      <c r="F10" s="104" t="n">
        <v>8.17</v>
      </c>
      <c r="G10" s="98" t="s">
        <v>141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42</v>
      </c>
      <c r="C11" s="29" t="s">
        <v>64</v>
      </c>
      <c r="D11" s="38" t="n">
        <v>60</v>
      </c>
      <c r="E11" s="103" t="n">
        <v>610.06</v>
      </c>
      <c r="F11" s="104" t="n">
        <v>8.15</v>
      </c>
      <c r="G11" s="98" t="s">
        <v>143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4</v>
      </c>
      <c r="C12" s="29" t="s">
        <v>64</v>
      </c>
      <c r="D12" s="38" t="n">
        <v>50</v>
      </c>
      <c r="E12" s="103" t="n">
        <v>514.94</v>
      </c>
      <c r="F12" s="104" t="n">
        <v>6.88</v>
      </c>
      <c r="G12" s="98" t="s">
        <v>145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6</v>
      </c>
      <c r="C13" s="29" t="s">
        <v>64</v>
      </c>
      <c r="D13" s="38" t="n">
        <v>50</v>
      </c>
      <c r="E13" s="103" t="n">
        <v>511.14</v>
      </c>
      <c r="F13" s="104" t="n">
        <v>6.83</v>
      </c>
      <c r="G13" s="98" t="s">
        <v>147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8</v>
      </c>
      <c r="C14" s="29" t="s">
        <v>64</v>
      </c>
      <c r="D14" s="38" t="n">
        <v>50</v>
      </c>
      <c r="E14" s="103" t="n">
        <v>509.69</v>
      </c>
      <c r="F14" s="104" t="n">
        <v>6.81</v>
      </c>
      <c r="G14" s="98" t="s">
        <v>149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50</v>
      </c>
      <c r="C15" s="29" t="s">
        <v>64</v>
      </c>
      <c r="D15" s="38" t="n">
        <v>50</v>
      </c>
      <c r="E15" s="103" t="n">
        <v>505.24</v>
      </c>
      <c r="F15" s="104" t="n">
        <v>6.75</v>
      </c>
      <c r="G15" s="98" t="s">
        <v>151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2</v>
      </c>
      <c r="C16" s="29" t="s">
        <v>153</v>
      </c>
      <c r="D16" s="38" t="n">
        <v>50</v>
      </c>
      <c r="E16" s="103" t="n">
        <v>503.77</v>
      </c>
      <c r="F16" s="104" t="n">
        <v>6.73</v>
      </c>
      <c r="G16" s="98" t="s">
        <v>154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5</v>
      </c>
      <c r="C17" s="29" t="s">
        <v>64</v>
      </c>
      <c r="D17" s="38" t="n">
        <v>50</v>
      </c>
      <c r="E17" s="103" t="n">
        <v>503.72</v>
      </c>
      <c r="F17" s="104" t="n">
        <v>6.73</v>
      </c>
      <c r="G17" s="98" t="s">
        <v>156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7</v>
      </c>
      <c r="C18" s="29" t="s">
        <v>64</v>
      </c>
      <c r="D18" s="38" t="n">
        <v>50</v>
      </c>
      <c r="E18" s="103" t="n">
        <v>503.49</v>
      </c>
      <c r="F18" s="103" t="n">
        <v>6.73</v>
      </c>
      <c r="G18" s="98" t="s">
        <v>158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9</v>
      </c>
      <c r="C19" s="29" t="s">
        <v>160</v>
      </c>
      <c r="D19" s="38" t="n">
        <v>30</v>
      </c>
      <c r="E19" s="103" t="n">
        <v>304.86</v>
      </c>
      <c r="F19" s="103" t="n">
        <v>4.07</v>
      </c>
      <c r="G19" s="98" t="s">
        <v>161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690.38</v>
      </c>
      <c r="F20" s="110" t="n">
        <f aca="false">SUM(F9:F19)</f>
        <v>76.03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2</v>
      </c>
      <c r="C22" s="154" t="s">
        <v>64</v>
      </c>
      <c r="D22" s="38" t="n">
        <v>50</v>
      </c>
      <c r="E22" s="169" t="n">
        <v>500.74</v>
      </c>
      <c r="F22" s="104" t="n">
        <v>6.69</v>
      </c>
      <c r="G22" s="98" t="s">
        <v>163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500.74</v>
      </c>
      <c r="F23" s="110" t="n">
        <f aca="false">SUM(F22:F22)</f>
        <v>6.69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4</v>
      </c>
      <c r="C26" s="29" t="s">
        <v>64</v>
      </c>
      <c r="D26" s="38" t="n">
        <v>84</v>
      </c>
      <c r="E26" s="103" t="n">
        <v>772.42</v>
      </c>
      <c r="F26" s="104" t="n">
        <v>10.32</v>
      </c>
      <c r="G26" s="98" t="s">
        <v>165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72.42</v>
      </c>
      <c r="F27" s="110" t="n">
        <f aca="false">SUM(F26:F26)</f>
        <v>10.3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7</v>
      </c>
      <c r="C29" s="29"/>
      <c r="D29" s="38"/>
      <c r="E29" s="100" t="n">
        <v>299.06</v>
      </c>
      <c r="F29" s="104" t="n">
        <v>4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220.81</v>
      </c>
      <c r="F30" s="104" t="n">
        <v>2.96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483.41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2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0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1</v>
      </c>
      <c r="D38" s="138"/>
      <c r="E38" s="138" t="s">
        <v>102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6</v>
      </c>
      <c r="B39" s="72" t="s">
        <v>134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7</v>
      </c>
      <c r="B40" s="72" t="s">
        <v>106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8</v>
      </c>
      <c r="B41" s="72" t="s">
        <v>137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9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8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9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1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2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3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4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0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1</v>
      </c>
      <c r="C9" s="176" t="s">
        <v>64</v>
      </c>
      <c r="D9" s="38" t="n">
        <v>250</v>
      </c>
      <c r="E9" s="103" t="n">
        <v>2545.8</v>
      </c>
      <c r="F9" s="104" t="n">
        <v>9.83</v>
      </c>
      <c r="G9" s="176" t="s">
        <v>172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6" t="s">
        <v>64</v>
      </c>
      <c r="D10" s="38" t="n">
        <v>250</v>
      </c>
      <c r="E10" s="103" t="n">
        <v>2521.78</v>
      </c>
      <c r="F10" s="104" t="n">
        <v>9.73</v>
      </c>
      <c r="G10" s="176" t="s">
        <v>173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4</v>
      </c>
      <c r="C11" s="176" t="s">
        <v>64</v>
      </c>
      <c r="D11" s="38" t="n">
        <v>240</v>
      </c>
      <c r="E11" s="103" t="n">
        <v>2434.84</v>
      </c>
      <c r="F11" s="104" t="n">
        <v>9.4</v>
      </c>
      <c r="G11" s="176" t="s">
        <v>175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6</v>
      </c>
      <c r="C12" s="176" t="s">
        <v>153</v>
      </c>
      <c r="D12" s="38" t="n">
        <v>220</v>
      </c>
      <c r="E12" s="103" t="n">
        <v>2244.24</v>
      </c>
      <c r="F12" s="104" t="n">
        <v>8.66</v>
      </c>
      <c r="G12" s="176" t="s">
        <v>177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8</v>
      </c>
      <c r="C13" s="176" t="s">
        <v>153</v>
      </c>
      <c r="D13" s="38" t="n">
        <v>220</v>
      </c>
      <c r="E13" s="103" t="n">
        <v>2235.09</v>
      </c>
      <c r="F13" s="104" t="n">
        <v>8.63</v>
      </c>
      <c r="G13" s="176" t="s">
        <v>179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38" t="n">
        <v>200</v>
      </c>
      <c r="E14" s="103" t="n">
        <v>2105.84</v>
      </c>
      <c r="F14" s="104" t="n">
        <v>8.13</v>
      </c>
      <c r="G14" s="176" t="s">
        <v>181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0</v>
      </c>
      <c r="C15" s="176" t="s">
        <v>64</v>
      </c>
      <c r="D15" s="38" t="n">
        <v>200</v>
      </c>
      <c r="E15" s="103" t="n">
        <v>2075.61</v>
      </c>
      <c r="F15" s="104" t="n">
        <v>8.01</v>
      </c>
      <c r="G15" s="176" t="s">
        <v>182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2</v>
      </c>
      <c r="C16" s="176" t="s">
        <v>64</v>
      </c>
      <c r="D16" s="38" t="n">
        <v>100</v>
      </c>
      <c r="E16" s="103" t="n">
        <v>1079.95</v>
      </c>
      <c r="F16" s="104" t="n">
        <v>4.17</v>
      </c>
      <c r="G16" s="176" t="s">
        <v>183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6</v>
      </c>
      <c r="C17" s="176" t="s">
        <v>64</v>
      </c>
      <c r="D17" s="38" t="n">
        <v>100</v>
      </c>
      <c r="E17" s="103" t="n">
        <v>1032.79</v>
      </c>
      <c r="F17" s="104" t="n">
        <v>3.99</v>
      </c>
      <c r="G17" s="176" t="s">
        <v>184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6</v>
      </c>
      <c r="C18" s="176" t="s">
        <v>64</v>
      </c>
      <c r="D18" s="38" t="n">
        <v>50</v>
      </c>
      <c r="E18" s="103" t="n">
        <v>517.99</v>
      </c>
      <c r="F18" s="103" t="n">
        <v>2</v>
      </c>
      <c r="G18" s="176" t="s">
        <v>185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793.93</v>
      </c>
      <c r="F19" s="179" t="n">
        <f aca="false">SUM(F9:F18)</f>
        <v>72.55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6</v>
      </c>
      <c r="C22" s="176" t="s">
        <v>64</v>
      </c>
      <c r="D22" s="178" t="n">
        <v>230</v>
      </c>
      <c r="E22" s="100" t="n">
        <v>2660.74</v>
      </c>
      <c r="F22" s="101" t="n">
        <v>10.27</v>
      </c>
      <c r="G22" s="180" t="s">
        <v>18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8</v>
      </c>
      <c r="C23" s="176" t="s">
        <v>121</v>
      </c>
      <c r="D23" s="178" t="n">
        <v>300</v>
      </c>
      <c r="E23" s="100" t="n">
        <v>2540.43</v>
      </c>
      <c r="F23" s="183" t="n">
        <v>9.81</v>
      </c>
      <c r="G23" s="180" t="s">
        <v>18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201.17</v>
      </c>
      <c r="F24" s="179" t="n">
        <f aca="false">SUM(F22:F23)</f>
        <v>20.08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712.01</v>
      </c>
      <c r="F26" s="104" t="n">
        <v>2.75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199.01</v>
      </c>
      <c r="F27" s="104" t="n">
        <v>4.6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5906.12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1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2</v>
      </c>
      <c r="C9" s="184" t="s">
        <v>64</v>
      </c>
      <c r="D9" s="38" t="n">
        <v>230</v>
      </c>
      <c r="E9" s="103" t="n">
        <v>2338.55</v>
      </c>
      <c r="F9" s="104" t="n">
        <v>9.38</v>
      </c>
      <c r="G9" s="176" t="s">
        <v>143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84" t="s">
        <v>64</v>
      </c>
      <c r="D10" s="38" t="n">
        <v>225</v>
      </c>
      <c r="E10" s="103" t="n">
        <v>2311.48</v>
      </c>
      <c r="F10" s="104" t="n">
        <v>9.27</v>
      </c>
      <c r="G10" s="176" t="s">
        <v>192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4</v>
      </c>
      <c r="C11" s="184" t="s">
        <v>64</v>
      </c>
      <c r="D11" s="38" t="n">
        <v>225</v>
      </c>
      <c r="E11" s="103" t="n">
        <v>2281.27</v>
      </c>
      <c r="F11" s="104" t="n">
        <v>9.15</v>
      </c>
      <c r="G11" s="176" t="s">
        <v>193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4</v>
      </c>
      <c r="C12" s="184" t="s">
        <v>64</v>
      </c>
      <c r="D12" s="38" t="n">
        <v>220000</v>
      </c>
      <c r="E12" s="103" t="n">
        <v>2232.32</v>
      </c>
      <c r="F12" s="104" t="n">
        <v>8.95</v>
      </c>
      <c r="G12" s="176" t="s">
        <v>195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7</v>
      </c>
      <c r="C13" s="184" t="s">
        <v>64</v>
      </c>
      <c r="D13" s="38" t="n">
        <v>200</v>
      </c>
      <c r="E13" s="103" t="n">
        <v>2079.3</v>
      </c>
      <c r="F13" s="104" t="n">
        <v>8.34</v>
      </c>
      <c r="G13" s="176" t="s">
        <v>196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63</v>
      </c>
      <c r="C14" s="184" t="s">
        <v>64</v>
      </c>
      <c r="D14" s="38" t="n">
        <v>200</v>
      </c>
      <c r="E14" s="103" t="n">
        <v>2076.01</v>
      </c>
      <c r="F14" s="104" t="n">
        <v>8.32</v>
      </c>
      <c r="G14" s="176" t="s">
        <v>197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8</v>
      </c>
      <c r="C15" s="184" t="s">
        <v>64</v>
      </c>
      <c r="D15" s="38" t="n">
        <v>200</v>
      </c>
      <c r="E15" s="103" t="n">
        <v>2029.73</v>
      </c>
      <c r="F15" s="104" t="n">
        <v>8.14</v>
      </c>
      <c r="G15" s="176" t="s">
        <v>199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200</v>
      </c>
      <c r="C16" s="184" t="s">
        <v>153</v>
      </c>
      <c r="D16" s="38" t="n">
        <v>197</v>
      </c>
      <c r="E16" s="103" t="n">
        <v>2026.71</v>
      </c>
      <c r="F16" s="104" t="n">
        <v>8.13</v>
      </c>
      <c r="G16" s="176" t="s">
        <v>201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202</v>
      </c>
      <c r="C17" s="184" t="s">
        <v>64</v>
      </c>
      <c r="D17" s="38" t="n">
        <v>140</v>
      </c>
      <c r="E17" s="103" t="n">
        <v>1418.84</v>
      </c>
      <c r="F17" s="104" t="n">
        <v>5.69</v>
      </c>
      <c r="G17" s="176" t="s">
        <v>203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86</v>
      </c>
      <c r="C18" s="184" t="s">
        <v>64</v>
      </c>
      <c r="D18" s="38" t="n">
        <v>100</v>
      </c>
      <c r="E18" s="103" t="n">
        <v>1028.94</v>
      </c>
      <c r="F18" s="104" t="n">
        <v>4.13</v>
      </c>
      <c r="G18" s="176" t="s">
        <v>204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76</v>
      </c>
      <c r="C19" s="184" t="s">
        <v>153</v>
      </c>
      <c r="D19" s="38" t="n">
        <v>100</v>
      </c>
      <c r="E19" s="103" t="n">
        <v>1016.26</v>
      </c>
      <c r="F19" s="104" t="n">
        <v>4.07</v>
      </c>
      <c r="G19" s="176" t="s">
        <v>205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206</v>
      </c>
      <c r="C20" s="184" t="s">
        <v>153</v>
      </c>
      <c r="D20" s="38" t="n">
        <v>100</v>
      </c>
      <c r="E20" s="103" t="n">
        <v>1010.35</v>
      </c>
      <c r="F20" s="104" t="n">
        <v>4.05</v>
      </c>
      <c r="G20" s="176" t="s">
        <v>207</v>
      </c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21849.76</v>
      </c>
      <c r="F21" s="110" t="n">
        <f aca="false">SUM(F9:F20)</f>
        <v>87.62</v>
      </c>
      <c r="G21" s="176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9</v>
      </c>
      <c r="C22" s="154"/>
      <c r="D22" s="38"/>
      <c r="E22" s="155"/>
      <c r="F22" s="156"/>
      <c r="G22" s="98"/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2</v>
      </c>
      <c r="C23" s="154" t="s">
        <v>64</v>
      </c>
      <c r="D23" s="38" t="n">
        <v>200</v>
      </c>
      <c r="E23" s="169" t="n">
        <v>2005.66</v>
      </c>
      <c r="F23" s="104" t="n">
        <v>8.04</v>
      </c>
      <c r="G23" s="98" t="s">
        <v>208</v>
      </c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23:E23)</f>
        <v>2005.66</v>
      </c>
      <c r="F24" s="110" t="n">
        <f aca="false">SUM(F23:F23)</f>
        <v>8.04</v>
      </c>
      <c r="G24" s="98"/>
      <c r="J24" s="115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4.95</v>
      </c>
      <c r="F26" s="104" t="n">
        <v>0.0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079.09</v>
      </c>
      <c r="F27" s="104" t="n">
        <v>4.3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1+E24+E26+E27</f>
        <v>24939.46</v>
      </c>
      <c r="F28" s="158" t="n">
        <f aca="false">+F21+F24+F26+F27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6</v>
      </c>
      <c r="C9" s="176" t="s">
        <v>64</v>
      </c>
      <c r="D9" s="194" t="n">
        <v>50</v>
      </c>
      <c r="E9" s="195" t="n">
        <v>522.42</v>
      </c>
      <c r="F9" s="104" t="n">
        <v>8.18</v>
      </c>
      <c r="G9" s="196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19</v>
      </c>
      <c r="F10" s="104" t="n">
        <v>8.12</v>
      </c>
      <c r="G10" s="196" t="s">
        <v>19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86</v>
      </c>
      <c r="C11" s="176" t="s">
        <v>64</v>
      </c>
      <c r="D11" s="194" t="n">
        <v>50</v>
      </c>
      <c r="E11" s="195" t="n">
        <v>514.47</v>
      </c>
      <c r="F11" s="104" t="n">
        <v>8.05</v>
      </c>
      <c r="G11" s="196" t="s">
        <v>20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200</v>
      </c>
      <c r="C12" s="176" t="s">
        <v>153</v>
      </c>
      <c r="D12" s="194" t="n">
        <v>50</v>
      </c>
      <c r="E12" s="195" t="n">
        <v>514.39</v>
      </c>
      <c r="F12" s="104" t="n">
        <v>8.05</v>
      </c>
      <c r="G12" s="196" t="s">
        <v>20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211</v>
      </c>
      <c r="C13" s="176" t="s">
        <v>64</v>
      </c>
      <c r="D13" s="194" t="n">
        <v>50</v>
      </c>
      <c r="E13" s="195" t="n">
        <v>513.75</v>
      </c>
      <c r="F13" s="104" t="n">
        <v>8.04</v>
      </c>
      <c r="G13" s="196" t="s">
        <v>21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150</v>
      </c>
      <c r="C14" s="176" t="s">
        <v>64</v>
      </c>
      <c r="D14" s="194" t="n">
        <v>50</v>
      </c>
      <c r="E14" s="195" t="n">
        <v>513.66</v>
      </c>
      <c r="F14" s="104" t="n">
        <v>8.04</v>
      </c>
      <c r="G14" s="196" t="s">
        <v>19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2</v>
      </c>
      <c r="C15" s="176" t="s">
        <v>64</v>
      </c>
      <c r="D15" s="194" t="n">
        <v>50</v>
      </c>
      <c r="E15" s="195" t="n">
        <v>508.38</v>
      </c>
      <c r="F15" s="104" t="n">
        <v>7.96</v>
      </c>
      <c r="G15" s="196" t="s">
        <v>14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88</v>
      </c>
      <c r="C16" s="176" t="s">
        <v>121</v>
      </c>
      <c r="D16" s="194" t="n">
        <v>50</v>
      </c>
      <c r="E16" s="195" t="n">
        <v>508.15</v>
      </c>
      <c r="F16" s="104" t="n">
        <v>7.95</v>
      </c>
      <c r="G16" s="196" t="s">
        <v>21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98</v>
      </c>
      <c r="C17" s="176" t="s">
        <v>64</v>
      </c>
      <c r="D17" s="194" t="n">
        <v>50</v>
      </c>
      <c r="E17" s="195" t="n">
        <v>507.43</v>
      </c>
      <c r="F17" s="104" t="n">
        <v>7.94</v>
      </c>
      <c r="G17" s="196" t="s">
        <v>199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4</v>
      </c>
      <c r="C18" s="176" t="s">
        <v>64</v>
      </c>
      <c r="D18" s="194" t="n">
        <v>50</v>
      </c>
      <c r="E18" s="195" t="n">
        <v>506.95</v>
      </c>
      <c r="F18" s="104" t="n">
        <v>7.94</v>
      </c>
      <c r="G18" s="196" t="s">
        <v>19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4</v>
      </c>
      <c r="C19" s="176" t="s">
        <v>64</v>
      </c>
      <c r="D19" s="194" t="n">
        <v>30000</v>
      </c>
      <c r="E19" s="195" t="n">
        <v>304.41</v>
      </c>
      <c r="F19" s="104" t="n">
        <v>4.77</v>
      </c>
      <c r="G19" s="196" t="s">
        <v>19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59</v>
      </c>
      <c r="C20" s="176" t="s">
        <v>160</v>
      </c>
      <c r="D20" s="194" t="n">
        <v>20</v>
      </c>
      <c r="E20" s="195" t="n">
        <v>203.24</v>
      </c>
      <c r="F20" s="104" t="n">
        <v>3.18</v>
      </c>
      <c r="G20" s="196" t="s">
        <v>16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5636.25</v>
      </c>
      <c r="F21" s="110" t="n">
        <f aca="false">SUM(F9:F20)</f>
        <v>88.22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7</v>
      </c>
      <c r="C22" s="29"/>
      <c r="D22" s="184"/>
      <c r="E22" s="100" t="n">
        <v>523.76</v>
      </c>
      <c r="F22" s="104" t="n">
        <v>8.2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0" t="n">
        <v>228.15</v>
      </c>
      <c r="F23" s="104" t="n">
        <v>3.58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f aca="false">+E22+E23+E21</f>
        <v>6388.16</v>
      </c>
      <c r="F24" s="158" t="n">
        <f aca="false">+F22+F23+F21</f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2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100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101</v>
      </c>
      <c r="D31" s="138"/>
      <c r="E31" s="138" t="s">
        <v>102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6</v>
      </c>
      <c r="B32" s="72" t="s">
        <v>134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7</v>
      </c>
      <c r="B33" s="72" t="s">
        <v>106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8</v>
      </c>
      <c r="B34" s="72" t="s">
        <v>137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9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8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9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10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11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2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3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90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00</v>
      </c>
      <c r="C9" s="176" t="s">
        <v>153</v>
      </c>
      <c r="D9" s="194" t="n">
        <v>180</v>
      </c>
      <c r="E9" s="195" t="n">
        <v>1879.72</v>
      </c>
      <c r="F9" s="104" t="n">
        <v>8.66</v>
      </c>
      <c r="G9" s="199" t="s">
        <v>21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0</v>
      </c>
      <c r="C10" s="176" t="s">
        <v>64</v>
      </c>
      <c r="D10" s="194" t="n">
        <v>180</v>
      </c>
      <c r="E10" s="195" t="n">
        <v>1868.05</v>
      </c>
      <c r="F10" s="104" t="n">
        <v>8.61</v>
      </c>
      <c r="G10" s="199" t="s">
        <v>18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1</v>
      </c>
      <c r="C11" s="176" t="s">
        <v>64</v>
      </c>
      <c r="D11" s="194" t="n">
        <v>180</v>
      </c>
      <c r="E11" s="195" t="n">
        <v>1842.29</v>
      </c>
      <c r="F11" s="104" t="n">
        <v>8.49</v>
      </c>
      <c r="G11" s="199" t="s">
        <v>21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5</v>
      </c>
      <c r="C12" s="176" t="s">
        <v>64</v>
      </c>
      <c r="D12" s="194" t="n">
        <v>165</v>
      </c>
      <c r="E12" s="195" t="n">
        <v>1699.72</v>
      </c>
      <c r="F12" s="104" t="n">
        <v>7.83</v>
      </c>
      <c r="G12" s="199" t="s">
        <v>21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6" t="s">
        <v>64</v>
      </c>
      <c r="D13" s="194" t="n">
        <v>158</v>
      </c>
      <c r="E13" s="195" t="n">
        <v>1634.39</v>
      </c>
      <c r="F13" s="104" t="n">
        <v>7.53</v>
      </c>
      <c r="G13" s="199" t="s">
        <v>21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0</v>
      </c>
      <c r="C14" s="176" t="s">
        <v>64</v>
      </c>
      <c r="D14" s="194" t="n">
        <v>150</v>
      </c>
      <c r="E14" s="195" t="n">
        <v>1579.38</v>
      </c>
      <c r="F14" s="104" t="n">
        <v>7.28</v>
      </c>
      <c r="G14" s="199" t="s">
        <v>18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2</v>
      </c>
      <c r="C15" s="176" t="s">
        <v>153</v>
      </c>
      <c r="D15" s="194" t="n">
        <v>150</v>
      </c>
      <c r="E15" s="195" t="n">
        <v>1552.6</v>
      </c>
      <c r="F15" s="104" t="n">
        <v>7.15</v>
      </c>
      <c r="G15" s="199" t="s">
        <v>21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7</v>
      </c>
      <c r="C16" s="176" t="s">
        <v>64</v>
      </c>
      <c r="D16" s="194" t="n">
        <v>150</v>
      </c>
      <c r="E16" s="195" t="n">
        <v>1552.31</v>
      </c>
      <c r="F16" s="104" t="n">
        <v>7.15</v>
      </c>
      <c r="G16" s="199" t="s">
        <v>220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4</v>
      </c>
      <c r="C17" s="176" t="s">
        <v>64</v>
      </c>
      <c r="D17" s="194" t="n">
        <v>10</v>
      </c>
      <c r="E17" s="195" t="n">
        <v>102.82</v>
      </c>
      <c r="F17" s="103" t="n">
        <v>0.47</v>
      </c>
      <c r="G17" s="199" t="s">
        <v>22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711.28</v>
      </c>
      <c r="F18" s="110" t="n">
        <f aca="false">SUM(F6:F17)</f>
        <v>63.17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22</v>
      </c>
      <c r="C21" s="48" t="s">
        <v>64</v>
      </c>
      <c r="D21" s="38" t="n">
        <v>190</v>
      </c>
      <c r="E21" s="106" t="n">
        <v>2189.24</v>
      </c>
      <c r="F21" s="104" t="n">
        <v>10.09</v>
      </c>
      <c r="G21" s="199" t="s">
        <v>22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24</v>
      </c>
      <c r="C22" s="48" t="s">
        <v>153</v>
      </c>
      <c r="D22" s="38" t="n">
        <v>180</v>
      </c>
      <c r="E22" s="106" t="n">
        <v>2070.31</v>
      </c>
      <c r="F22" s="104" t="n">
        <v>9.54</v>
      </c>
      <c r="G22" s="199" t="s">
        <v>2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6</v>
      </c>
      <c r="C23" s="48" t="s">
        <v>64</v>
      </c>
      <c r="D23" s="38" t="n">
        <v>150</v>
      </c>
      <c r="E23" s="106" t="n">
        <v>1727.49</v>
      </c>
      <c r="F23" s="104" t="n">
        <v>7.96</v>
      </c>
      <c r="G23" s="199" t="s">
        <v>22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88</v>
      </c>
      <c r="C24" s="176" t="s">
        <v>64</v>
      </c>
      <c r="D24" s="38" t="n">
        <v>110</v>
      </c>
      <c r="E24" s="195" t="n">
        <v>945.45</v>
      </c>
      <c r="F24" s="104" t="n">
        <v>4.36</v>
      </c>
      <c r="G24" s="199" t="s">
        <v>227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932.49</v>
      </c>
      <c r="F25" s="110" t="n">
        <f aca="false">SUM(F21:F24)</f>
        <v>31.95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8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7</v>
      </c>
      <c r="C27" s="29"/>
      <c r="D27" s="184"/>
      <c r="E27" s="100" t="n">
        <v>608.02</v>
      </c>
      <c r="F27" s="104" t="n">
        <v>2.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448.84</v>
      </c>
      <c r="F28" s="104" t="n">
        <v>2.08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700.63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32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100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101</v>
      </c>
      <c r="D36" s="138"/>
      <c r="E36" s="138" t="s">
        <v>102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6</v>
      </c>
      <c r="B37" s="72" t="s">
        <v>134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7</v>
      </c>
      <c r="B38" s="72" t="s">
        <v>106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8</v>
      </c>
      <c r="B39" s="72" t="s">
        <v>13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9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8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9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0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11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12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90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D15" activeCellId="0" sqref="D15:F1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January 31, 2020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0</v>
      </c>
      <c r="C9" s="176" t="s">
        <v>64</v>
      </c>
      <c r="D9" s="194" t="n">
        <v>42</v>
      </c>
      <c r="E9" s="195" t="n">
        <v>435.88</v>
      </c>
      <c r="F9" s="104" t="n">
        <v>9.06</v>
      </c>
      <c r="G9" s="199" t="s">
        <v>18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6</v>
      </c>
      <c r="C10" s="176" t="s">
        <v>64</v>
      </c>
      <c r="D10" s="194" t="n">
        <v>42</v>
      </c>
      <c r="E10" s="195" t="n">
        <v>434.46</v>
      </c>
      <c r="F10" s="104" t="n">
        <v>9.03</v>
      </c>
      <c r="G10" s="199" t="s">
        <v>21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7</v>
      </c>
      <c r="C11" s="176" t="s">
        <v>64</v>
      </c>
      <c r="D11" s="194" t="n">
        <v>42</v>
      </c>
      <c r="E11" s="195" t="n">
        <v>425.33</v>
      </c>
      <c r="F11" s="104" t="n">
        <v>8.84</v>
      </c>
      <c r="G11" s="199" t="s">
        <v>23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200</v>
      </c>
      <c r="C12" s="176" t="s">
        <v>153</v>
      </c>
      <c r="D12" s="194" t="n">
        <v>40</v>
      </c>
      <c r="E12" s="195" t="n">
        <v>417.72</v>
      </c>
      <c r="F12" s="104" t="n">
        <v>8.68</v>
      </c>
      <c r="G12" s="199" t="s">
        <v>21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2</v>
      </c>
      <c r="C13" s="176" t="s">
        <v>153</v>
      </c>
      <c r="D13" s="194" t="n">
        <v>40</v>
      </c>
      <c r="E13" s="195" t="n">
        <v>414.03</v>
      </c>
      <c r="F13" s="104" t="n">
        <v>8.6</v>
      </c>
      <c r="G13" s="199" t="s">
        <v>21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1</v>
      </c>
      <c r="C14" s="176" t="s">
        <v>64</v>
      </c>
      <c r="D14" s="194" t="n">
        <v>40</v>
      </c>
      <c r="E14" s="195" t="n">
        <v>409.4</v>
      </c>
      <c r="F14" s="104" t="n">
        <v>8.51</v>
      </c>
      <c r="G14" s="199" t="s">
        <v>21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6" t="s">
        <v>64</v>
      </c>
      <c r="D15" s="194" t="n">
        <v>10</v>
      </c>
      <c r="E15" s="195" t="n">
        <v>102.82</v>
      </c>
      <c r="F15" s="104" t="n">
        <v>2.14</v>
      </c>
      <c r="G15" s="199" t="s">
        <v>22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39.64</v>
      </c>
      <c r="F16" s="110" t="n">
        <f aca="false">SUM(F6:F15)</f>
        <v>54.86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6</v>
      </c>
      <c r="C19" s="48" t="s">
        <v>64</v>
      </c>
      <c r="D19" s="38" t="n">
        <v>40</v>
      </c>
      <c r="E19" s="106" t="n">
        <v>467.66</v>
      </c>
      <c r="F19" s="104" t="n">
        <v>9.72</v>
      </c>
      <c r="G19" s="199" t="s">
        <v>23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60.66</v>
      </c>
      <c r="F20" s="104" t="n">
        <v>9.57</v>
      </c>
      <c r="G20" s="199" t="s">
        <v>226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4</v>
      </c>
      <c r="C21" s="48" t="s">
        <v>153</v>
      </c>
      <c r="D21" s="38" t="n">
        <v>40</v>
      </c>
      <c r="E21" s="106" t="n">
        <v>460.07</v>
      </c>
      <c r="F21" s="104" t="n">
        <v>9.56</v>
      </c>
      <c r="G21" s="199" t="s">
        <v>22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8</v>
      </c>
      <c r="C22" s="48" t="s">
        <v>64</v>
      </c>
      <c r="D22" s="38" t="n">
        <v>40</v>
      </c>
      <c r="E22" s="106" t="n">
        <v>343.8</v>
      </c>
      <c r="F22" s="104" t="n">
        <v>7.14</v>
      </c>
      <c r="G22" s="199" t="s">
        <v>22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22</v>
      </c>
      <c r="C23" s="48" t="s">
        <v>64</v>
      </c>
      <c r="D23" s="38" t="n">
        <v>17</v>
      </c>
      <c r="E23" s="106" t="n">
        <v>195.88</v>
      </c>
      <c r="F23" s="104" t="n">
        <v>4.07</v>
      </c>
      <c r="G23" s="199" t="s">
        <v>22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928.07</v>
      </c>
      <c r="F24" s="110" t="n">
        <f aca="false">SUM(F19:F23)</f>
        <v>40.06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8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7</v>
      </c>
      <c r="C26" s="29"/>
      <c r="D26" s="184"/>
      <c r="E26" s="100" t="n">
        <v>174.9</v>
      </c>
      <c r="F26" s="104" t="n">
        <v>3.63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69.24</v>
      </c>
      <c r="F27" s="104" t="n">
        <v>1.45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811.85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2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0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1</v>
      </c>
      <c r="D35" s="138"/>
      <c r="E35" s="138" t="s">
        <v>102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6</v>
      </c>
      <c r="B36" s="72" t="s">
        <v>134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7</v>
      </c>
      <c r="B37" s="72" t="s">
        <v>106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8</v>
      </c>
      <c r="B38" s="72" t="s">
        <v>137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8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9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0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1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2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02-07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9766265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 Equity  / Debt / FNO and FMP Portfolio for Jan 202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